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sběrný dvů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Rozpočet výdajů II.čtvrt. 2016</t>
  </si>
  <si>
    <t xml:space="preserve">k 30.06.2016</t>
  </si>
  <si>
    <t xml:space="preserve">§</t>
  </si>
  <si>
    <t xml:space="preserve">Výdaje</t>
  </si>
  <si>
    <t xml:space="preserve">Rozpočet schv.</t>
  </si>
  <si>
    <t xml:space="preserve">Rozpočet uprav.</t>
  </si>
  <si>
    <t xml:space="preserve">Plnění rozpočtu</t>
  </si>
  <si>
    <t xml:space="preserve">%RU</t>
  </si>
  <si>
    <t xml:space="preserve">Lesnictví</t>
  </si>
  <si>
    <t xml:space="preserve">Dopravní obslužnost</t>
  </si>
  <si>
    <t xml:space="preserve">Silnice</t>
  </si>
  <si>
    <t xml:space="preserve">Výstavba místních inžen. Sítí</t>
  </si>
  <si>
    <t xml:space="preserve">Kanalizace </t>
  </si>
  <si>
    <t xml:space="preserve">Úpravy malých vodních toků</t>
  </si>
  <si>
    <t xml:space="preserve">MŠ</t>
  </si>
  <si>
    <t xml:space="preserve">Oprava ZŠ</t>
  </si>
  <si>
    <t xml:space="preserve">ZŠ</t>
  </si>
  <si>
    <t xml:space="preserve">Kino</t>
  </si>
  <si>
    <t xml:space="preserve">Krizové rezervy</t>
  </si>
  <si>
    <t xml:space="preserve">Knihovna</t>
  </si>
  <si>
    <t xml:space="preserve">MKZ - </t>
  </si>
  <si>
    <t xml:space="preserve">Příspěvek charitě</t>
  </si>
  <si>
    <t xml:space="preserve">Příspěvek jednota Orel</t>
  </si>
  <si>
    <t xml:space="preserve">Pečvatelská služba</t>
  </si>
  <si>
    <t xml:space="preserve">Domovy se zdrav. postižením</t>
  </si>
  <si>
    <t xml:space="preserve">Hospice</t>
  </si>
  <si>
    <t xml:space="preserve">Příspěvek ostat. Zájm.org.</t>
  </si>
  <si>
    <t xml:space="preserve">Zál.kultury - SPOZ</t>
  </si>
  <si>
    <t xml:space="preserve">Zpravodaj</t>
  </si>
  <si>
    <t xml:space="preserve">Tělovýchovná činnost</t>
  </si>
  <si>
    <t xml:space="preserve">Kulturní dům+zařízení</t>
  </si>
  <si>
    <t xml:space="preserve">Územní rozvoj</t>
  </si>
  <si>
    <t xml:space="preserve">Bytové hospodářství</t>
  </si>
  <si>
    <t xml:space="preserve">Nebytové hospodářství</t>
  </si>
  <si>
    <t xml:space="preserve">Kom.služby a úz.rozvoj</t>
  </si>
  <si>
    <t xml:space="preserve">Veřejné osvětlení</t>
  </si>
  <si>
    <t xml:space="preserve">Hřbitov</t>
  </si>
  <si>
    <r>
      <rPr>
        <b val="true"/>
        <sz val="10"/>
        <rFont val="Arial"/>
        <family val="2"/>
        <charset val="238"/>
      </rPr>
      <t xml:space="preserve">Rozhlas, televize - </t>
    </r>
    <r>
      <rPr>
        <sz val="10"/>
        <rFont val="Arial"/>
        <family val="2"/>
        <charset val="238"/>
      </rPr>
      <t xml:space="preserve">opravy</t>
    </r>
  </si>
  <si>
    <t xml:space="preserve">Činnost muzeí a galerií</t>
  </si>
  <si>
    <t xml:space="preserve">Svoz tříděného odpadu</t>
  </si>
  <si>
    <t xml:space="preserve">Svoz nebezpeč.odpadu</t>
  </si>
  <si>
    <t xml:space="preserve">Sběr a svoz kom.odpadu</t>
  </si>
  <si>
    <t xml:space="preserve">Zeleň </t>
  </si>
  <si>
    <t xml:space="preserve">Pojištění majetku</t>
  </si>
  <si>
    <t xml:space="preserve">Penzion</t>
  </si>
  <si>
    <t xml:space="preserve">Požární ochrana - HD</t>
  </si>
  <si>
    <t xml:space="preserve">Požární ochrana - Hasiči</t>
  </si>
  <si>
    <t xml:space="preserve">Zast.Města.RM,OV</t>
  </si>
  <si>
    <t xml:space="preserve">Správa </t>
  </si>
  <si>
    <t xml:space="preserve">Bankovní poplatky</t>
  </si>
  <si>
    <t xml:space="preserve">Ostatní činnost jinde nezařazené</t>
  </si>
  <si>
    <t xml:space="preserve">Ost. záležitost pozemních kom.</t>
  </si>
  <si>
    <t xml:space="preserve">Převody vlastním fondům</t>
  </si>
  <si>
    <t xml:space="preserve">Zach.a obnova kult. památek</t>
  </si>
  <si>
    <r>
      <rPr>
        <b val="true"/>
        <sz val="10"/>
        <rFont val="Arial"/>
        <family val="2"/>
        <charset val="238"/>
      </rPr>
      <t xml:space="preserve">Ostat, fin.operace-</t>
    </r>
    <r>
      <rPr>
        <sz val="10"/>
        <rFont val="Arial"/>
        <family val="2"/>
        <charset val="238"/>
      </rPr>
      <t xml:space="preserve">daň z příjmu, DPH</t>
    </r>
  </si>
  <si>
    <t xml:space="preserve">Náklady SF</t>
  </si>
  <si>
    <t xml:space="preserve">CELKEM :</t>
  </si>
  <si>
    <t xml:space="preserve">SBĚRNÝ DVŮR</t>
  </si>
  <si>
    <t xml:space="preserve">Výdaje k 30.6.2016</t>
  </si>
  <si>
    <t xml:space="preserve">Příjmy k 30.6.2016</t>
  </si>
  <si>
    <t xml:space="preserve">ORG. 3639</t>
  </si>
  <si>
    <t xml:space="preserve">skutečnost</t>
  </si>
  <si>
    <t xml:space="preserve">§3726, pol. 2111</t>
  </si>
  <si>
    <t xml:space="preserve">elektrika:</t>
  </si>
  <si>
    <t xml:space="preserve">využívání odpadů:</t>
  </si>
  <si>
    <t xml:space="preserve">ostatní služby:</t>
  </si>
  <si>
    <t xml:space="preserve"> - z toho:</t>
  </si>
  <si>
    <t xml:space="preserve">odpady</t>
  </si>
  <si>
    <t xml:space="preserve">projekt</t>
  </si>
  <si>
    <t xml:space="preserve">mzdy:</t>
  </si>
  <si>
    <t xml:space="preserve">telefony:</t>
  </si>
  <si>
    <t xml:space="preserve">voda:</t>
  </si>
  <si>
    <t xml:space="preserve">ost.materiál:</t>
  </si>
  <si>
    <t xml:space="preserve">randup</t>
  </si>
  <si>
    <t xml:space="preserve">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"/>
    <numFmt numFmtId="167" formatCode="#,##0.00"/>
    <numFmt numFmtId="168" formatCode="0.00;[RED]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7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/>
      <c r="C2" s="2"/>
      <c r="D2" s="2"/>
      <c r="E2" s="3" t="s">
        <v>1</v>
      </c>
      <c r="F2" s="2"/>
      <c r="G2" s="2"/>
      <c r="H2" s="4"/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7" t="s">
        <v>5</v>
      </c>
      <c r="G3" s="9" t="s">
        <v>6</v>
      </c>
      <c r="H3" s="10" t="s">
        <v>7</v>
      </c>
    </row>
    <row r="4" customFormat="false" ht="15" hidden="false" customHeight="true" outlineLevel="0" collapsed="false">
      <c r="A4" s="11" t="n">
        <v>1031</v>
      </c>
      <c r="B4" s="12" t="s">
        <v>8</v>
      </c>
      <c r="C4" s="13"/>
      <c r="D4" s="14"/>
      <c r="E4" s="15" t="n">
        <v>1200000</v>
      </c>
      <c r="F4" s="16" t="n">
        <v>1200000</v>
      </c>
      <c r="G4" s="17" t="n">
        <v>643898</v>
      </c>
      <c r="H4" s="17" t="n">
        <f aca="false">G4/(F4/100)</f>
        <v>53.6581666666667</v>
      </c>
    </row>
    <row r="5" customFormat="false" ht="15" hidden="false" customHeight="true" outlineLevel="0" collapsed="false">
      <c r="A5" s="11" t="n">
        <v>2221</v>
      </c>
      <c r="B5" s="12" t="s">
        <v>9</v>
      </c>
      <c r="C5" s="13"/>
      <c r="D5" s="14"/>
      <c r="E5" s="15" t="n">
        <v>265000</v>
      </c>
      <c r="F5" s="18" t="n">
        <v>265000</v>
      </c>
      <c r="G5" s="17" t="n">
        <v>146374</v>
      </c>
      <c r="H5" s="17" t="n">
        <f aca="false">G5/(F5/100)</f>
        <v>55.2354716981132</v>
      </c>
    </row>
    <row r="6" customFormat="false" ht="15" hidden="false" customHeight="true" outlineLevel="0" collapsed="false">
      <c r="A6" s="11" t="n">
        <v>2212</v>
      </c>
      <c r="B6" s="19" t="s">
        <v>10</v>
      </c>
      <c r="C6" s="13"/>
      <c r="D6" s="14"/>
      <c r="E6" s="20" t="n">
        <v>2100000</v>
      </c>
      <c r="F6" s="21" t="n">
        <v>2100000</v>
      </c>
      <c r="G6" s="17" t="n">
        <v>528505.31</v>
      </c>
      <c r="H6" s="17" t="n">
        <f aca="false">G6/(F6/100)</f>
        <v>25.1669195238095</v>
      </c>
    </row>
    <row r="7" customFormat="false" ht="15" hidden="false" customHeight="true" outlineLevel="0" collapsed="false">
      <c r="A7" s="11" t="n">
        <v>3633</v>
      </c>
      <c r="B7" s="19" t="s">
        <v>11</v>
      </c>
      <c r="C7" s="13"/>
      <c r="D7" s="14"/>
      <c r="E7" s="20" t="n">
        <v>7614000</v>
      </c>
      <c r="F7" s="21" t="n">
        <v>7614000</v>
      </c>
      <c r="G7" s="17"/>
      <c r="H7" s="17"/>
    </row>
    <row r="8" customFormat="false" ht="15" hidden="false" customHeight="true" outlineLevel="0" collapsed="false">
      <c r="A8" s="11" t="n">
        <v>2321</v>
      </c>
      <c r="B8" s="22" t="s">
        <v>12</v>
      </c>
      <c r="C8" s="13"/>
      <c r="D8" s="14"/>
      <c r="E8" s="15" t="n">
        <v>350000</v>
      </c>
      <c r="F8" s="16" t="n">
        <v>350000</v>
      </c>
      <c r="G8" s="17" t="n">
        <v>138389.48</v>
      </c>
      <c r="H8" s="17" t="n">
        <f aca="false">G8/(F8/100)</f>
        <v>39.5398514285714</v>
      </c>
    </row>
    <row r="9" customFormat="false" ht="15" hidden="false" customHeight="true" outlineLevel="0" collapsed="false">
      <c r="A9" s="11" t="n">
        <v>2333</v>
      </c>
      <c r="B9" s="22" t="s">
        <v>13</v>
      </c>
      <c r="C9" s="13"/>
      <c r="D9" s="14"/>
      <c r="E9" s="23" t="n">
        <v>50000</v>
      </c>
      <c r="F9" s="24" t="n">
        <v>50000</v>
      </c>
      <c r="G9" s="17" t="n">
        <v>0</v>
      </c>
      <c r="H9" s="17" t="n">
        <f aca="false">G9/(F9/100)</f>
        <v>0</v>
      </c>
    </row>
    <row r="10" customFormat="false" ht="15" hidden="false" customHeight="true" outlineLevel="0" collapsed="false">
      <c r="A10" s="11" t="n">
        <v>3111</v>
      </c>
      <c r="B10" s="12" t="s">
        <v>14</v>
      </c>
      <c r="C10" s="13"/>
      <c r="D10" s="14"/>
      <c r="E10" s="15" t="n">
        <v>750000</v>
      </c>
      <c r="F10" s="16" t="n">
        <v>750000</v>
      </c>
      <c r="G10" s="17" t="n">
        <v>370080</v>
      </c>
      <c r="H10" s="17" t="n">
        <f aca="false">G10/(F10/100)</f>
        <v>49.344</v>
      </c>
    </row>
    <row r="11" customFormat="false" ht="15" hidden="false" customHeight="true" outlineLevel="0" collapsed="false">
      <c r="A11" s="11" t="n">
        <v>3113</v>
      </c>
      <c r="B11" s="12" t="s">
        <v>15</v>
      </c>
      <c r="C11" s="13"/>
      <c r="D11" s="14" t="n">
        <v>1100000</v>
      </c>
      <c r="E11" s="15" t="n">
        <v>1100000</v>
      </c>
      <c r="F11" s="16" t="n">
        <v>1100000</v>
      </c>
      <c r="G11" s="17" t="n">
        <v>0</v>
      </c>
      <c r="H11" s="17" t="n">
        <f aca="false">G11/(F11/100)</f>
        <v>0</v>
      </c>
    </row>
    <row r="12" customFormat="false" ht="15" hidden="false" customHeight="true" outlineLevel="0" collapsed="false">
      <c r="A12" s="11" t="n">
        <v>3113</v>
      </c>
      <c r="B12" s="12" t="s">
        <v>16</v>
      </c>
      <c r="C12" s="13"/>
      <c r="D12" s="14"/>
      <c r="E12" s="15" t="n">
        <v>2280000</v>
      </c>
      <c r="F12" s="16" t="n">
        <v>2280000</v>
      </c>
      <c r="G12" s="17" t="n">
        <v>1146100</v>
      </c>
      <c r="H12" s="17" t="n">
        <f aca="false">G12/(F12/100)</f>
        <v>50.2675438596491</v>
      </c>
    </row>
    <row r="13" customFormat="false" ht="15" hidden="false" customHeight="true" outlineLevel="0" collapsed="false">
      <c r="A13" s="11" t="n">
        <v>3313</v>
      </c>
      <c r="B13" s="12" t="s">
        <v>17</v>
      </c>
      <c r="C13" s="13"/>
      <c r="D13" s="14"/>
      <c r="E13" s="15" t="n">
        <v>200000</v>
      </c>
      <c r="F13" s="16" t="n">
        <v>200000</v>
      </c>
      <c r="G13" s="17" t="n">
        <v>109343.52</v>
      </c>
      <c r="H13" s="17" t="n">
        <f aca="false">G13/(F13/100)</f>
        <v>54.67176</v>
      </c>
    </row>
    <row r="14" customFormat="false" ht="15" hidden="false" customHeight="true" outlineLevel="0" collapsed="false">
      <c r="A14" s="11" t="n">
        <v>5212</v>
      </c>
      <c r="B14" s="12" t="s">
        <v>18</v>
      </c>
      <c r="C14" s="13"/>
      <c r="D14" s="14"/>
      <c r="E14" s="15" t="n">
        <v>10000</v>
      </c>
      <c r="F14" s="16" t="n">
        <v>10000</v>
      </c>
      <c r="G14" s="17" t="n">
        <v>0</v>
      </c>
      <c r="H14" s="17" t="n">
        <f aca="false">G14/(F14/100)</f>
        <v>0</v>
      </c>
    </row>
    <row r="15" customFormat="false" ht="15" hidden="false" customHeight="true" outlineLevel="0" collapsed="false">
      <c r="A15" s="11" t="n">
        <v>3314</v>
      </c>
      <c r="B15" s="12" t="s">
        <v>19</v>
      </c>
      <c r="C15" s="13"/>
      <c r="D15" s="14"/>
      <c r="E15" s="15" t="n">
        <v>600000</v>
      </c>
      <c r="F15" s="16" t="n">
        <v>600000</v>
      </c>
      <c r="G15" s="17" t="n">
        <v>304850.5</v>
      </c>
      <c r="H15" s="17" t="n">
        <f aca="false">G15/(F15/100)</f>
        <v>50.8084166666667</v>
      </c>
    </row>
    <row r="16" customFormat="false" ht="15" hidden="false" customHeight="true" outlineLevel="0" collapsed="false">
      <c r="A16" s="11" t="n">
        <v>3319</v>
      </c>
      <c r="B16" s="12" t="s">
        <v>20</v>
      </c>
      <c r="C16" s="13"/>
      <c r="D16" s="14"/>
      <c r="E16" s="15" t="n">
        <v>1150000</v>
      </c>
      <c r="F16" s="16" t="n">
        <v>1150000</v>
      </c>
      <c r="G16" s="17" t="n">
        <v>798226</v>
      </c>
      <c r="H16" s="17" t="n">
        <f aca="false">G16/(F16/100)</f>
        <v>69.4109565217391</v>
      </c>
    </row>
    <row r="17" customFormat="false" ht="15" hidden="false" customHeight="true" outlineLevel="0" collapsed="false">
      <c r="A17" s="11" t="n">
        <v>4379</v>
      </c>
      <c r="B17" s="12" t="s">
        <v>21</v>
      </c>
      <c r="C17" s="13"/>
      <c r="D17" s="14"/>
      <c r="E17" s="15" t="n">
        <v>90000</v>
      </c>
      <c r="F17" s="16" t="n">
        <v>90000</v>
      </c>
      <c r="G17" s="17" t="n">
        <v>90000</v>
      </c>
      <c r="H17" s="17" t="n">
        <f aca="false">G17/(F17/100)</f>
        <v>100</v>
      </c>
    </row>
    <row r="18" customFormat="false" ht="15" hidden="false" customHeight="true" outlineLevel="0" collapsed="false">
      <c r="A18" s="11" t="n">
        <v>3421</v>
      </c>
      <c r="B18" s="12" t="s">
        <v>22</v>
      </c>
      <c r="C18" s="13"/>
      <c r="D18" s="14"/>
      <c r="E18" s="15" t="n">
        <v>180000</v>
      </c>
      <c r="F18" s="16" t="n">
        <v>180000</v>
      </c>
      <c r="G18" s="17" t="n">
        <v>177000</v>
      </c>
      <c r="H18" s="17" t="n">
        <f aca="false">G18/(F18/100)</f>
        <v>98.3333333333333</v>
      </c>
    </row>
    <row r="19" customFormat="false" ht="15" hidden="false" customHeight="true" outlineLevel="0" collapsed="false">
      <c r="A19" s="11" t="n">
        <v>4351</v>
      </c>
      <c r="B19" s="12" t="s">
        <v>23</v>
      </c>
      <c r="C19" s="13"/>
      <c r="D19" s="14"/>
      <c r="E19" s="15" t="n">
        <v>10000</v>
      </c>
      <c r="F19" s="16" t="n">
        <v>10000</v>
      </c>
      <c r="G19" s="17" t="n">
        <v>10000</v>
      </c>
      <c r="H19" s="17" t="n">
        <f aca="false">G19/(F19/100)</f>
        <v>100</v>
      </c>
    </row>
    <row r="20" customFormat="false" ht="15" hidden="false" customHeight="true" outlineLevel="0" collapsed="false">
      <c r="A20" s="11" t="n">
        <v>4357</v>
      </c>
      <c r="B20" s="12" t="s">
        <v>24</v>
      </c>
      <c r="C20" s="13"/>
      <c r="D20" s="14"/>
      <c r="E20" s="15" t="n">
        <v>7000</v>
      </c>
      <c r="F20" s="16" t="n">
        <v>7000</v>
      </c>
      <c r="G20" s="17" t="n">
        <v>7000</v>
      </c>
      <c r="H20" s="25" t="n">
        <v>100</v>
      </c>
    </row>
    <row r="21" customFormat="false" ht="15" hidden="false" customHeight="true" outlineLevel="0" collapsed="false">
      <c r="A21" s="11" t="n">
        <v>3525</v>
      </c>
      <c r="B21" s="12" t="s">
        <v>25</v>
      </c>
      <c r="C21" s="13"/>
      <c r="D21" s="14"/>
      <c r="E21" s="15" t="n">
        <v>19600</v>
      </c>
      <c r="F21" s="16" t="n">
        <v>19600</v>
      </c>
      <c r="G21" s="17" t="n">
        <v>19570</v>
      </c>
      <c r="H21" s="17" t="n">
        <f aca="false">G21/(G21/100)</f>
        <v>100</v>
      </c>
    </row>
    <row r="22" customFormat="false" ht="15" hidden="false" customHeight="true" outlineLevel="0" collapsed="false">
      <c r="A22" s="11" t="n">
        <v>3429</v>
      </c>
      <c r="B22" s="12" t="s">
        <v>26</v>
      </c>
      <c r="C22" s="13"/>
      <c r="D22" s="14"/>
      <c r="E22" s="15" t="n">
        <v>40000</v>
      </c>
      <c r="F22" s="16" t="n">
        <v>40000</v>
      </c>
      <c r="G22" s="17" t="n">
        <v>38000</v>
      </c>
      <c r="H22" s="17" t="n">
        <f aca="false">G22/(F22/100)</f>
        <v>95</v>
      </c>
    </row>
    <row r="23" customFormat="false" ht="15" hidden="false" customHeight="true" outlineLevel="0" collapsed="false">
      <c r="A23" s="11" t="n">
        <v>3399</v>
      </c>
      <c r="B23" s="12" t="s">
        <v>27</v>
      </c>
      <c r="C23" s="13"/>
      <c r="D23" s="14"/>
      <c r="E23" s="15" t="n">
        <v>90000</v>
      </c>
      <c r="F23" s="16" t="n">
        <v>90000</v>
      </c>
      <c r="G23" s="17" t="n">
        <v>38066</v>
      </c>
      <c r="H23" s="17" t="n">
        <f aca="false">G23/(F23/100)</f>
        <v>42.2955555555556</v>
      </c>
    </row>
    <row r="24" customFormat="false" ht="15" hidden="false" customHeight="true" outlineLevel="0" collapsed="false">
      <c r="A24" s="11" t="n">
        <v>3349</v>
      </c>
      <c r="B24" s="12" t="s">
        <v>28</v>
      </c>
      <c r="C24" s="13"/>
      <c r="D24" s="14"/>
      <c r="E24" s="15" t="n">
        <v>100000</v>
      </c>
      <c r="F24" s="16" t="n">
        <v>100000</v>
      </c>
      <c r="G24" s="17" t="n">
        <v>53699</v>
      </c>
      <c r="H24" s="17" t="n">
        <f aca="false">G24/(F24/100)</f>
        <v>53.699</v>
      </c>
    </row>
    <row r="25" customFormat="false" ht="15" hidden="false" customHeight="true" outlineLevel="0" collapsed="false">
      <c r="A25" s="11" t="n">
        <v>3419</v>
      </c>
      <c r="B25" s="22" t="s">
        <v>29</v>
      </c>
      <c r="C25" s="13"/>
      <c r="D25" s="14"/>
      <c r="E25" s="15" t="n">
        <v>180000</v>
      </c>
      <c r="F25" s="16" t="n">
        <v>180000</v>
      </c>
      <c r="G25" s="17" t="n">
        <v>118000</v>
      </c>
      <c r="H25" s="17" t="n">
        <f aca="false">G25/(F25/100)</f>
        <v>65.5555555555556</v>
      </c>
    </row>
    <row r="26" customFormat="false" ht="16.5" hidden="false" customHeight="true" outlineLevel="0" collapsed="false">
      <c r="A26" s="11" t="n">
        <v>3412</v>
      </c>
      <c r="B26" s="26" t="s">
        <v>30</v>
      </c>
      <c r="C26" s="13"/>
      <c r="D26" s="14"/>
      <c r="E26" s="20" t="n">
        <v>4700000</v>
      </c>
      <c r="F26" s="27" t="n">
        <v>4700000</v>
      </c>
      <c r="G26" s="17" t="n">
        <v>4205029.73</v>
      </c>
      <c r="H26" s="17" t="n">
        <f aca="false">G26/(F26/100)</f>
        <v>89.4687176595745</v>
      </c>
    </row>
    <row r="27" customFormat="false" ht="15" hidden="false" customHeight="true" outlineLevel="0" collapsed="false">
      <c r="A27" s="11" t="n">
        <v>3636</v>
      </c>
      <c r="B27" s="28" t="s">
        <v>31</v>
      </c>
      <c r="C27" s="13"/>
      <c r="D27" s="14"/>
      <c r="E27" s="15" t="n">
        <v>75400</v>
      </c>
      <c r="F27" s="16" t="n">
        <v>75400</v>
      </c>
      <c r="G27" s="17" t="n">
        <v>0</v>
      </c>
      <c r="H27" s="17" t="n">
        <f aca="false">G27/(F27/100)</f>
        <v>0</v>
      </c>
    </row>
    <row r="28" customFormat="false" ht="15" hidden="false" customHeight="true" outlineLevel="0" collapsed="false">
      <c r="A28" s="11" t="n">
        <v>3612</v>
      </c>
      <c r="B28" s="12" t="s">
        <v>32</v>
      </c>
      <c r="C28" s="13"/>
      <c r="D28" s="14"/>
      <c r="E28" s="15" t="n">
        <v>2500000</v>
      </c>
      <c r="F28" s="16" t="n">
        <v>2500000</v>
      </c>
      <c r="G28" s="17" t="n">
        <v>990470.56</v>
      </c>
      <c r="H28" s="17" t="n">
        <f aca="false">G28/(F28/100)</f>
        <v>39.6188224</v>
      </c>
    </row>
    <row r="29" customFormat="false" ht="15" hidden="false" customHeight="true" outlineLevel="0" collapsed="false">
      <c r="A29" s="11" t="n">
        <v>3613</v>
      </c>
      <c r="B29" s="22" t="s">
        <v>33</v>
      </c>
      <c r="C29" s="13"/>
      <c r="D29" s="14"/>
      <c r="E29" s="15" t="n">
        <v>3600000</v>
      </c>
      <c r="F29" s="16" t="n">
        <v>3600000</v>
      </c>
      <c r="G29" s="17" t="n">
        <v>1485987.95</v>
      </c>
      <c r="H29" s="17" t="n">
        <f aca="false">G29/(F29/100)</f>
        <v>41.2774430555556</v>
      </c>
    </row>
    <row r="30" customFormat="false" ht="15" hidden="false" customHeight="true" outlineLevel="0" collapsed="false">
      <c r="A30" s="11" t="n">
        <v>3639</v>
      </c>
      <c r="B30" s="22" t="s">
        <v>34</v>
      </c>
      <c r="C30" s="13"/>
      <c r="D30" s="14"/>
      <c r="E30" s="15" t="n">
        <v>2010000</v>
      </c>
      <c r="F30" s="16" t="n">
        <v>2375100</v>
      </c>
      <c r="G30" s="17" t="n">
        <v>1434631.05</v>
      </c>
      <c r="H30" s="17" t="n">
        <f aca="false">G30/(F30/100)</f>
        <v>60.4029746115953</v>
      </c>
    </row>
    <row r="31" customFormat="false" ht="15" hidden="false" customHeight="true" outlineLevel="0" collapsed="false">
      <c r="A31" s="11" t="n">
        <v>3631</v>
      </c>
      <c r="B31" s="22" t="s">
        <v>35</v>
      </c>
      <c r="C31" s="13"/>
      <c r="D31" s="14"/>
      <c r="E31" s="15" t="n">
        <v>850000</v>
      </c>
      <c r="F31" s="16" t="n">
        <v>850000</v>
      </c>
      <c r="G31" s="17" t="n">
        <v>434095</v>
      </c>
      <c r="H31" s="17" t="n">
        <f aca="false">G31/(F31/100)</f>
        <v>51.07</v>
      </c>
    </row>
    <row r="32" customFormat="false" ht="15" hidden="false" customHeight="true" outlineLevel="0" collapsed="false">
      <c r="A32" s="11" t="n">
        <v>3632</v>
      </c>
      <c r="B32" s="29" t="s">
        <v>36</v>
      </c>
      <c r="C32" s="30"/>
      <c r="D32" s="31"/>
      <c r="E32" s="32" t="n">
        <v>85000</v>
      </c>
      <c r="F32" s="33" t="n">
        <v>85000</v>
      </c>
      <c r="G32" s="34" t="n">
        <v>75304</v>
      </c>
      <c r="H32" s="17" t="n">
        <f aca="false">G32/(F32/100)</f>
        <v>88.5929411764706</v>
      </c>
    </row>
    <row r="33" customFormat="false" ht="15" hidden="false" customHeight="true" outlineLevel="0" collapsed="false">
      <c r="A33" s="11" t="n">
        <v>3341</v>
      </c>
      <c r="B33" s="11" t="s">
        <v>37</v>
      </c>
      <c r="C33" s="35"/>
      <c r="D33" s="36"/>
      <c r="E33" s="37" t="n">
        <v>10000</v>
      </c>
      <c r="F33" s="38" t="n">
        <v>10000</v>
      </c>
      <c r="G33" s="39" t="n">
        <v>0</v>
      </c>
      <c r="H33" s="39" t="n">
        <f aca="false">G33/(F33/100)</f>
        <v>0</v>
      </c>
    </row>
    <row r="34" customFormat="false" ht="15" hidden="false" customHeight="true" outlineLevel="0" collapsed="false">
      <c r="A34" s="11" t="n">
        <v>3315</v>
      </c>
      <c r="B34" s="12" t="s">
        <v>38</v>
      </c>
      <c r="C34" s="13"/>
      <c r="D34" s="14"/>
      <c r="E34" s="15" t="n">
        <v>19000</v>
      </c>
      <c r="F34" s="16" t="n">
        <v>19000</v>
      </c>
      <c r="G34" s="17" t="n">
        <v>4080</v>
      </c>
      <c r="H34" s="17" t="n">
        <f aca="false">G34/(F34/100)</f>
        <v>21.4736842105263</v>
      </c>
    </row>
    <row r="35" customFormat="false" ht="15" hidden="false" customHeight="true" outlineLevel="0" collapsed="false">
      <c r="A35" s="11" t="n">
        <v>3725</v>
      </c>
      <c r="B35" s="40" t="s">
        <v>39</v>
      </c>
      <c r="C35" s="35"/>
      <c r="D35" s="36"/>
      <c r="E35" s="37" t="n">
        <v>250000</v>
      </c>
      <c r="F35" s="38" t="n">
        <v>250000</v>
      </c>
      <c r="G35" s="17" t="n">
        <v>173365</v>
      </c>
      <c r="H35" s="17" t="n">
        <f aca="false">G35/(F35/100)</f>
        <v>69.346</v>
      </c>
    </row>
    <row r="36" customFormat="false" ht="15" hidden="false" customHeight="true" outlineLevel="0" collapsed="false">
      <c r="A36" s="11" t="n">
        <v>3721</v>
      </c>
      <c r="B36" s="40" t="s">
        <v>40</v>
      </c>
      <c r="C36" s="41"/>
      <c r="D36" s="41"/>
      <c r="E36" s="42" t="n">
        <v>300000</v>
      </c>
      <c r="F36" s="18" t="n">
        <v>300000</v>
      </c>
      <c r="G36" s="43" t="n">
        <v>108934</v>
      </c>
      <c r="H36" s="17" t="n">
        <f aca="false">G36/(F36/100)</f>
        <v>36.3113333333333</v>
      </c>
    </row>
    <row r="37" customFormat="false" ht="15" hidden="false" customHeight="true" outlineLevel="0" collapsed="false">
      <c r="A37" s="11" t="n">
        <v>3722</v>
      </c>
      <c r="B37" s="12" t="s">
        <v>41</v>
      </c>
      <c r="C37" s="13"/>
      <c r="D37" s="14"/>
      <c r="E37" s="15" t="n">
        <v>1000000</v>
      </c>
      <c r="F37" s="16" t="n">
        <v>1000000</v>
      </c>
      <c r="G37" s="17" t="n">
        <v>544341</v>
      </c>
      <c r="H37" s="17" t="n">
        <f aca="false">G37/(F37/100)</f>
        <v>54.4341</v>
      </c>
    </row>
    <row r="38" customFormat="false" ht="15" hidden="false" customHeight="true" outlineLevel="0" collapsed="false">
      <c r="A38" s="11" t="n">
        <v>3745</v>
      </c>
      <c r="B38" s="12" t="s">
        <v>42</v>
      </c>
      <c r="C38" s="13"/>
      <c r="D38" s="14"/>
      <c r="E38" s="15" t="n">
        <v>900000</v>
      </c>
      <c r="F38" s="16" t="n">
        <v>955800</v>
      </c>
      <c r="G38" s="17" t="n">
        <v>533312.41</v>
      </c>
      <c r="H38" s="17" t="n">
        <f aca="false">G38/(F38/100)</f>
        <v>55.7974900606822</v>
      </c>
    </row>
    <row r="39" customFormat="false" ht="15" hidden="false" customHeight="true" outlineLevel="0" collapsed="false">
      <c r="A39" s="11" t="n">
        <v>6320</v>
      </c>
      <c r="B39" s="40" t="s">
        <v>43</v>
      </c>
      <c r="C39" s="13"/>
      <c r="D39" s="14"/>
      <c r="E39" s="15" t="n">
        <v>187000</v>
      </c>
      <c r="F39" s="16" t="n">
        <v>187000</v>
      </c>
      <c r="G39" s="17" t="n">
        <v>97630</v>
      </c>
      <c r="H39" s="17" t="n">
        <f aca="false">G39/(F39/100)</f>
        <v>52.2085561497326</v>
      </c>
    </row>
    <row r="40" customFormat="false" ht="15" hidden="false" customHeight="true" outlineLevel="0" collapsed="false">
      <c r="A40" s="11" t="n">
        <v>4350</v>
      </c>
      <c r="B40" s="44" t="s">
        <v>44</v>
      </c>
      <c r="C40" s="30"/>
      <c r="D40" s="31"/>
      <c r="E40" s="45" t="n">
        <v>230000</v>
      </c>
      <c r="F40" s="46" t="n">
        <v>230000</v>
      </c>
      <c r="G40" s="17" t="n">
        <v>101266.45</v>
      </c>
      <c r="H40" s="17" t="n">
        <f aca="false">G40/(F40/100)</f>
        <v>44.0288913043478</v>
      </c>
    </row>
    <row r="41" customFormat="false" ht="15" hidden="false" customHeight="true" outlineLevel="0" collapsed="false">
      <c r="A41" s="11" t="n">
        <v>5512</v>
      </c>
      <c r="B41" s="47" t="s">
        <v>45</v>
      </c>
      <c r="C41" s="48"/>
      <c r="D41" s="14"/>
      <c r="E41" s="49" t="n">
        <v>500000</v>
      </c>
      <c r="F41" s="50" t="n">
        <v>500000</v>
      </c>
      <c r="G41" s="17" t="n">
        <v>108081.76</v>
      </c>
      <c r="H41" s="17" t="n">
        <f aca="false">G41/(F41/100)</f>
        <v>21.616352</v>
      </c>
    </row>
    <row r="42" customFormat="false" ht="15" hidden="false" customHeight="true" outlineLevel="0" collapsed="false">
      <c r="A42" s="11" t="n">
        <v>5512</v>
      </c>
      <c r="B42" s="12" t="s">
        <v>46</v>
      </c>
      <c r="C42" s="13"/>
      <c r="D42" s="14"/>
      <c r="E42" s="15" t="n">
        <v>250000</v>
      </c>
      <c r="F42" s="16" t="n">
        <v>250000</v>
      </c>
      <c r="G42" s="17" t="n">
        <v>54220.14</v>
      </c>
      <c r="H42" s="17" t="n">
        <f aca="false">G42/(F42/100)</f>
        <v>21.688056</v>
      </c>
    </row>
    <row r="43" customFormat="false" ht="15" hidden="false" customHeight="true" outlineLevel="0" collapsed="false">
      <c r="A43" s="11" t="n">
        <v>6112</v>
      </c>
      <c r="B43" s="12" t="s">
        <v>47</v>
      </c>
      <c r="C43" s="13"/>
      <c r="D43" s="14"/>
      <c r="E43" s="15" t="n">
        <v>1395000</v>
      </c>
      <c r="F43" s="16" t="n">
        <v>1395000</v>
      </c>
      <c r="G43" s="17" t="n">
        <v>719896.1</v>
      </c>
      <c r="H43" s="17" t="n">
        <f aca="false">G43/(F43/100)</f>
        <v>51.6054551971326</v>
      </c>
    </row>
    <row r="44" s="51" customFormat="true" ht="15" hidden="false" customHeight="true" outlineLevel="0" collapsed="false">
      <c r="A44" s="11" t="n">
        <v>6171</v>
      </c>
      <c r="B44" s="12" t="s">
        <v>48</v>
      </c>
      <c r="C44" s="13"/>
      <c r="D44" s="14"/>
      <c r="E44" s="15" t="n">
        <v>3990000</v>
      </c>
      <c r="F44" s="16" t="n">
        <v>3990000</v>
      </c>
      <c r="G44" s="17" t="n">
        <v>1850032.49</v>
      </c>
      <c r="H44" s="17" t="n">
        <f aca="false">G44/(F44/100)</f>
        <v>46.3667290726817</v>
      </c>
    </row>
    <row r="45" s="51" customFormat="true" ht="15" hidden="false" customHeight="true" outlineLevel="0" collapsed="false">
      <c r="A45" s="11" t="n">
        <v>6310</v>
      </c>
      <c r="B45" s="12" t="s">
        <v>49</v>
      </c>
      <c r="C45" s="13"/>
      <c r="D45" s="14"/>
      <c r="E45" s="15" t="n">
        <v>32000</v>
      </c>
      <c r="F45" s="16" t="n">
        <v>32000</v>
      </c>
      <c r="G45" s="17" t="n">
        <v>17268.6</v>
      </c>
      <c r="H45" s="17" t="n">
        <f aca="false">G45/(F45/100)</f>
        <v>53.964375</v>
      </c>
    </row>
    <row r="46" s="51" customFormat="true" ht="15" hidden="false" customHeight="true" outlineLevel="0" collapsed="false">
      <c r="A46" s="11" t="n">
        <v>6409</v>
      </c>
      <c r="B46" s="12" t="s">
        <v>50</v>
      </c>
      <c r="C46" s="13"/>
      <c r="D46" s="14"/>
      <c r="E46" s="15" t="n">
        <v>2000</v>
      </c>
      <c r="F46" s="16" t="n">
        <v>2000</v>
      </c>
      <c r="G46" s="17" t="n">
        <v>0</v>
      </c>
      <c r="H46" s="17" t="n">
        <f aca="false">G46/(F46/100)</f>
        <v>0</v>
      </c>
    </row>
    <row r="47" s="51" customFormat="true" ht="15" hidden="false" customHeight="true" outlineLevel="0" collapsed="false">
      <c r="A47" s="11" t="n">
        <v>2219</v>
      </c>
      <c r="B47" s="12" t="s">
        <v>51</v>
      </c>
      <c r="C47" s="13"/>
      <c r="D47" s="14"/>
      <c r="E47" s="15" t="n">
        <v>330000</v>
      </c>
      <c r="F47" s="16" t="n">
        <v>330000</v>
      </c>
      <c r="G47" s="17" t="n">
        <v>146904.06</v>
      </c>
      <c r="H47" s="17" t="n">
        <f aca="false">G47/(F47/100)</f>
        <v>44.5163818181818</v>
      </c>
    </row>
    <row r="48" s="51" customFormat="true" ht="15" hidden="false" customHeight="true" outlineLevel="0" collapsed="false">
      <c r="A48" s="11" t="n">
        <v>6330</v>
      </c>
      <c r="B48" s="12" t="s">
        <v>52</v>
      </c>
      <c r="C48" s="13"/>
      <c r="D48" s="14"/>
      <c r="E48" s="15"/>
      <c r="F48" s="16"/>
      <c r="G48" s="17"/>
      <c r="H48" s="17"/>
    </row>
    <row r="49" s="51" customFormat="true" ht="15" hidden="false" customHeight="true" outlineLevel="0" collapsed="false">
      <c r="A49" s="11" t="n">
        <v>3322</v>
      </c>
      <c r="B49" s="12" t="s">
        <v>53</v>
      </c>
      <c r="C49" s="13"/>
      <c r="D49" s="14"/>
      <c r="E49" s="15" t="n">
        <v>350000</v>
      </c>
      <c r="F49" s="16" t="n">
        <v>350000</v>
      </c>
      <c r="G49" s="17" t="n">
        <v>0</v>
      </c>
      <c r="H49" s="17" t="n">
        <f aca="false">G49/(F49/100)</f>
        <v>0</v>
      </c>
    </row>
    <row r="50" s="51" customFormat="true" ht="19.5" hidden="false" customHeight="true" outlineLevel="0" collapsed="false">
      <c r="A50" s="11" t="n">
        <v>6399</v>
      </c>
      <c r="B50" s="26" t="s">
        <v>54</v>
      </c>
      <c r="C50" s="13"/>
      <c r="D50" s="14"/>
      <c r="E50" s="15" t="n">
        <v>500000</v>
      </c>
      <c r="F50" s="16" t="n">
        <v>500000</v>
      </c>
      <c r="G50" s="17" t="n">
        <v>105540</v>
      </c>
      <c r="H50" s="17" t="n">
        <f aca="false">G50/(F50/100)</f>
        <v>21.108</v>
      </c>
    </row>
    <row r="51" s="51" customFormat="true" ht="16.5" hidden="false" customHeight="true" outlineLevel="0" collapsed="false">
      <c r="A51" s="52"/>
      <c r="B51" s="53" t="s">
        <v>55</v>
      </c>
      <c r="C51" s="54"/>
      <c r="D51" s="55"/>
      <c r="E51" s="56" t="n">
        <v>225000</v>
      </c>
      <c r="F51" s="57" t="n">
        <v>225000</v>
      </c>
      <c r="G51" s="58" t="n">
        <v>106412</v>
      </c>
      <c r="H51" s="17" t="n">
        <f aca="false">G51/(F51/100)</f>
        <v>47.2942222222222</v>
      </c>
      <c r="I51" s="59"/>
    </row>
    <row r="52" s="51" customFormat="true" ht="15.75" hidden="false" customHeight="true" outlineLevel="0" collapsed="false">
      <c r="A52" s="60"/>
      <c r="B52" s="61" t="s">
        <v>56</v>
      </c>
      <c r="C52" s="62"/>
      <c r="D52" s="62"/>
      <c r="E52" s="63" t="n">
        <f aca="false">SUM(E4:E51)</f>
        <v>42676000</v>
      </c>
      <c r="F52" s="64" t="n">
        <f aca="false">SUM(F4:F51)</f>
        <v>43096900</v>
      </c>
      <c r="G52" s="65" t="n">
        <f aca="false">SUM(G4:G51)</f>
        <v>18033904.11</v>
      </c>
      <c r="H52" s="66" t="n">
        <f aca="false">G52/(F52/100)</f>
        <v>41.8450146298226</v>
      </c>
      <c r="I52" s="59"/>
    </row>
    <row r="53" s="51" customFormat="true" ht="15" hidden="false" customHeight="true" outlineLevel="0" collapsed="false">
      <c r="E53" s="67"/>
      <c r="F53" s="67"/>
      <c r="G53" s="67"/>
      <c r="H53" s="67"/>
    </row>
    <row r="54" s="51" customFormat="true" ht="15" hidden="false" customHeight="true" outlineLevel="0" collapsed="false"/>
    <row r="55" s="51" customFormat="true" ht="15" hidden="false" customHeight="true" outlineLevel="0" collapsed="false"/>
    <row r="56" s="51" customFormat="true" ht="15" hidden="false" customHeight="true" outlineLevel="0" collapsed="false"/>
    <row r="57" s="51" customFormat="true" ht="15" hidden="false" customHeight="true" outlineLevel="0" collapsed="false"/>
    <row r="58" s="51" customFormat="true" ht="15" hidden="false" customHeight="true" outlineLevel="0" collapsed="false"/>
    <row r="59" s="51" customFormat="true" ht="15" hidden="false" customHeight="true" outlineLevel="0" collapsed="false"/>
    <row r="60" s="51" customFormat="true" ht="15" hidden="false" customHeight="true" outlineLevel="0" collapsed="false"/>
    <row r="61" s="51" customFormat="true" ht="15" hidden="false" customHeight="true" outlineLevel="0" collapsed="false"/>
  </sheetData>
  <mergeCells count="2">
    <mergeCell ref="B1:H1"/>
    <mergeCell ref="E53:H53"/>
  </mergeCells>
  <printOptions headings="false" gridLines="false" gridLinesSet="true" horizontalCentered="false" verticalCentered="false"/>
  <pageMargins left="0.359722222222222" right="0.5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true" outlineLevel="0" max="3" min="3" style="0" width="0.13"/>
    <col collapsed="false" customWidth="true" hidden="tru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1.85"/>
  </cols>
  <sheetData>
    <row r="1" customFormat="false" ht="18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2"/>
      <c r="D2" s="2"/>
      <c r="E2" s="3"/>
      <c r="F2" s="2"/>
      <c r="G2" s="2"/>
      <c r="H2" s="4"/>
    </row>
    <row r="3" customFormat="false" ht="18.75" hidden="false" customHeight="false" outlineLevel="0" collapsed="false">
      <c r="A3" s="68" t="s">
        <v>58</v>
      </c>
      <c r="B3" s="69"/>
      <c r="C3" s="2"/>
      <c r="D3" s="2"/>
      <c r="E3" s="70"/>
      <c r="F3" s="70" t="s">
        <v>59</v>
      </c>
      <c r="G3" s="70"/>
      <c r="H3" s="4"/>
    </row>
    <row r="4" customFormat="false" ht="13.5" hidden="false" customHeight="false" outlineLevel="0" collapsed="false">
      <c r="A4" s="71" t="s">
        <v>60</v>
      </c>
      <c r="B4" s="10"/>
      <c r="C4" s="72"/>
      <c r="D4" s="73"/>
      <c r="E4" s="74" t="s">
        <v>61</v>
      </c>
      <c r="F4" s="72" t="s">
        <v>62</v>
      </c>
      <c r="G4" s="75" t="s">
        <v>61</v>
      </c>
      <c r="H4" s="10"/>
    </row>
    <row r="5" customFormat="false" ht="12.75" hidden="false" customHeight="false" outlineLevel="0" collapsed="false">
      <c r="A5" s="76" t="s">
        <v>63</v>
      </c>
      <c r="B5" s="77"/>
      <c r="C5" s="78"/>
      <c r="D5" s="78"/>
      <c r="E5" s="79" t="n">
        <v>7736</v>
      </c>
      <c r="F5" s="80" t="s">
        <v>64</v>
      </c>
      <c r="G5" s="17"/>
      <c r="H5" s="17"/>
    </row>
    <row r="6" customFormat="false" ht="12.75" hidden="false" customHeight="false" outlineLevel="0" collapsed="false">
      <c r="A6" s="81" t="s">
        <v>65</v>
      </c>
      <c r="B6" s="82"/>
      <c r="C6" s="41"/>
      <c r="D6" s="41"/>
      <c r="E6" s="83" t="n">
        <v>95927</v>
      </c>
      <c r="F6" s="38"/>
      <c r="G6" s="17" t="n">
        <v>21159</v>
      </c>
      <c r="H6" s="17"/>
    </row>
    <row r="7" customFormat="false" ht="12.75" hidden="false" customHeight="false" outlineLevel="0" collapsed="false">
      <c r="A7" s="11" t="s">
        <v>66</v>
      </c>
      <c r="B7" s="84" t="s">
        <v>67</v>
      </c>
      <c r="C7" s="41"/>
      <c r="D7" s="41"/>
      <c r="E7" s="85" t="n">
        <v>90977</v>
      </c>
      <c r="F7" s="21"/>
      <c r="G7" s="17"/>
      <c r="H7" s="17"/>
    </row>
    <row r="8" customFormat="false" ht="12.75" hidden="false" customHeight="false" outlineLevel="0" collapsed="false">
      <c r="A8" s="11"/>
      <c r="B8" s="84" t="s">
        <v>68</v>
      </c>
      <c r="C8" s="41"/>
      <c r="D8" s="41"/>
      <c r="E8" s="85" t="n">
        <v>4950</v>
      </c>
      <c r="F8" s="21"/>
      <c r="G8" s="17"/>
      <c r="H8" s="17"/>
    </row>
    <row r="9" customFormat="false" ht="12.75" hidden="false" customHeight="false" outlineLevel="0" collapsed="false">
      <c r="A9" s="11"/>
      <c r="B9" s="82"/>
      <c r="C9" s="41"/>
      <c r="D9" s="41"/>
      <c r="E9" s="85"/>
      <c r="F9" s="21"/>
      <c r="G9" s="17"/>
      <c r="H9" s="17"/>
    </row>
    <row r="10" customFormat="false" ht="12.75" hidden="false" customHeight="false" outlineLevel="0" collapsed="false">
      <c r="A10" s="11"/>
      <c r="B10" s="82"/>
      <c r="C10" s="41"/>
      <c r="D10" s="41"/>
      <c r="E10" s="85"/>
      <c r="F10" s="21"/>
      <c r="G10" s="17"/>
      <c r="H10" s="17"/>
    </row>
    <row r="11" customFormat="false" ht="12.75" hidden="false" customHeight="false" outlineLevel="0" collapsed="false">
      <c r="A11" s="86" t="s">
        <v>69</v>
      </c>
      <c r="B11" s="82"/>
      <c r="C11" s="41"/>
      <c r="D11" s="41"/>
      <c r="E11" s="87" t="n">
        <v>26964</v>
      </c>
      <c r="F11" s="16"/>
      <c r="G11" s="17"/>
      <c r="H11" s="17"/>
    </row>
    <row r="12" customFormat="false" ht="12.75" hidden="false" customHeight="false" outlineLevel="0" collapsed="false">
      <c r="A12" s="86" t="s">
        <v>70</v>
      </c>
      <c r="B12" s="82"/>
      <c r="C12" s="41"/>
      <c r="D12" s="41"/>
      <c r="E12" s="87" t="n">
        <v>904</v>
      </c>
      <c r="F12" s="24"/>
      <c r="G12" s="17"/>
      <c r="H12" s="17"/>
    </row>
    <row r="13" customFormat="false" ht="12.75" hidden="false" customHeight="false" outlineLevel="0" collapsed="false">
      <c r="A13" s="88" t="s">
        <v>71</v>
      </c>
      <c r="B13" s="82"/>
      <c r="C13" s="41"/>
      <c r="D13" s="41"/>
      <c r="E13" s="83" t="n">
        <v>904</v>
      </c>
      <c r="F13" s="16"/>
      <c r="G13" s="17"/>
      <c r="H13" s="17"/>
    </row>
    <row r="14" customFormat="false" ht="12.75" hidden="false" customHeight="false" outlineLevel="0" collapsed="false">
      <c r="A14" s="11" t="s">
        <v>72</v>
      </c>
      <c r="B14" s="84" t="s">
        <v>73</v>
      </c>
      <c r="C14" s="41"/>
      <c r="D14" s="41"/>
      <c r="E14" s="83" t="n">
        <v>387</v>
      </c>
      <c r="F14" s="16"/>
      <c r="G14" s="17"/>
      <c r="H14" s="17"/>
    </row>
    <row r="15" customFormat="false" ht="12.75" hidden="false" customHeight="false" outlineLevel="0" collapsed="false">
      <c r="A15" s="11"/>
      <c r="B15" s="11"/>
      <c r="C15" s="41"/>
      <c r="D15" s="41"/>
      <c r="E15" s="83"/>
      <c r="F15" s="16"/>
      <c r="G15" s="17"/>
      <c r="H15" s="17"/>
    </row>
    <row r="16" customFormat="false" ht="13.5" hidden="false" customHeight="false" outlineLevel="0" collapsed="false">
      <c r="A16" s="89"/>
      <c r="B16" s="89"/>
      <c r="C16" s="54"/>
      <c r="D16" s="54"/>
      <c r="E16" s="90"/>
      <c r="F16" s="91"/>
      <c r="G16" s="92"/>
      <c r="H16" s="92"/>
    </row>
    <row r="17" customFormat="false" ht="16.5" hidden="false" customHeight="false" outlineLevel="0" collapsed="false">
      <c r="A17" s="93" t="s">
        <v>74</v>
      </c>
      <c r="B17" s="94"/>
      <c r="C17" s="95"/>
      <c r="D17" s="95"/>
      <c r="E17" s="96" t="n">
        <f aca="false">SUM(E5+E6+E11+E12+E13+E14)</f>
        <v>132822</v>
      </c>
      <c r="F17" s="97"/>
      <c r="G17" s="98" t="n">
        <f aca="false">SUM(G6:G16)</f>
        <v>21159</v>
      </c>
      <c r="H17" s="99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18:55Z</dcterms:created>
  <dc:creator>Hana Wranová</dc:creator>
  <dc:description/>
  <dc:language>en-US</dc:language>
  <cp:lastModifiedBy>Hana Wranová</cp:lastModifiedBy>
  <cp:lastPrinted>2016-07-22T08:01:50Z</cp:lastPrinted>
  <dcterms:modified xsi:type="dcterms:W3CDTF">2016-07-22T08:01:53Z</dcterms:modified>
  <cp:revision>0</cp:revision>
  <dc:subject/>
  <dc:title/>
</cp:coreProperties>
</file>